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_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Evolução da Expedição de Vinho / Vinho com IGP a Granel por País de Destino</t>
  </si>
  <si>
    <t xml:space="preserve">Em Volume (HL)</t>
  </si>
  <si>
    <t xml:space="preserve">País de Destino</t>
  </si>
  <si>
    <t xml:space="preserve">FRANCA</t>
  </si>
  <si>
    <t xml:space="preserve">ALEMANHA</t>
  </si>
  <si>
    <t xml:space="preserve">LUXEMBURGO</t>
  </si>
  <si>
    <t xml:space="preserve">PAISES BAIXOS</t>
  </si>
  <si>
    <t xml:space="preserve">LETONIA</t>
  </si>
  <si>
    <t xml:space="preserve">ESPANHA</t>
  </si>
  <si>
    <t xml:space="preserve">SUECIA</t>
  </si>
  <si>
    <t xml:space="preserve">DINAMARCA</t>
  </si>
  <si>
    <t xml:space="preserve">REINO UNIDO</t>
  </si>
  <si>
    <t xml:space="preserve">BELGICA</t>
  </si>
  <si>
    <t xml:space="preserve">REP. CHECA</t>
  </si>
  <si>
    <t xml:space="preserve">IRLANDA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fals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43732.05</v>
      </c>
      <c r="C7" s="9" t="n">
        <v>11883.96</v>
      </c>
      <c r="D7" s="9" t="n">
        <v>279345.25</v>
      </c>
      <c r="E7" s="9" t="n">
        <v>701757.26</v>
      </c>
      <c r="F7" s="9" t="n">
        <v>528923.37</v>
      </c>
      <c r="G7" s="9" t="n">
        <v>328506.13</v>
      </c>
      <c r="H7" s="9" t="n">
        <v>262894.16</v>
      </c>
      <c r="I7" s="9" t="n">
        <v>240056.06</v>
      </c>
      <c r="J7" s="9" t="n">
        <v>191715.94</v>
      </c>
      <c r="K7" s="10" t="n">
        <v>126976.41</v>
      </c>
      <c r="L7" s="11"/>
    </row>
    <row r="8" customFormat="false" ht="18" hidden="false" customHeight="true" outlineLevel="0" collapsed="false">
      <c r="A8" s="12" t="s">
        <v>4</v>
      </c>
      <c r="B8" s="13" t="n">
        <v>40043.8</v>
      </c>
      <c r="C8" s="13" t="n">
        <v>26963.25</v>
      </c>
      <c r="D8" s="13" t="n">
        <v>21894.5</v>
      </c>
      <c r="E8" s="13" t="n">
        <v>32472.16</v>
      </c>
      <c r="F8" s="13" t="n">
        <v>113749</v>
      </c>
      <c r="G8" s="13" t="n">
        <v>71765.78</v>
      </c>
      <c r="H8" s="13" t="n">
        <v>65667.79</v>
      </c>
      <c r="I8" s="13" t="n">
        <v>71325.64</v>
      </c>
      <c r="J8" s="13" t="n">
        <v>62995.34</v>
      </c>
      <c r="K8" s="14" t="n">
        <v>92816.76</v>
      </c>
      <c r="L8" s="11"/>
    </row>
    <row r="9" customFormat="false" ht="18" hidden="false" customHeight="true" outlineLevel="0" collapsed="false">
      <c r="A9" s="8" t="s">
        <v>5</v>
      </c>
      <c r="B9" s="9" t="n">
        <v>3106.61</v>
      </c>
      <c r="C9" s="9" t="n">
        <v>2410.53</v>
      </c>
      <c r="D9" s="9" t="n">
        <v>3047.85</v>
      </c>
      <c r="E9" s="9" t="n">
        <v>3916.21</v>
      </c>
      <c r="F9" s="9" t="n">
        <v>5330.2</v>
      </c>
      <c r="G9" s="9" t="n">
        <v>6436.86</v>
      </c>
      <c r="H9" s="9" t="n">
        <v>6344.87</v>
      </c>
      <c r="I9" s="9" t="n">
        <v>7395.09</v>
      </c>
      <c r="J9" s="9" t="n">
        <v>7857.6</v>
      </c>
      <c r="K9" s="15" t="n">
        <v>9717.89</v>
      </c>
      <c r="L9" s="11"/>
    </row>
    <row r="10" customFormat="false" ht="18" hidden="false" customHeight="true" outlineLevel="0" collapsed="false">
      <c r="A10" s="12" t="s">
        <v>6</v>
      </c>
      <c r="B10" s="13" t="n">
        <v>5820.12</v>
      </c>
      <c r="C10" s="13" t="n">
        <v>5289.81</v>
      </c>
      <c r="D10" s="13" t="n">
        <v>5411.41</v>
      </c>
      <c r="E10" s="13" t="n">
        <v>7126.05</v>
      </c>
      <c r="F10" s="13" t="n">
        <v>13141.26</v>
      </c>
      <c r="G10" s="13" t="n">
        <v>4170.42</v>
      </c>
      <c r="H10" s="13" t="n">
        <v>10748.68</v>
      </c>
      <c r="I10" s="13" t="n">
        <v>3794.02</v>
      </c>
      <c r="J10" s="13" t="n">
        <v>810.9</v>
      </c>
      <c r="K10" s="14" t="n">
        <v>9601.11</v>
      </c>
      <c r="L10" s="11"/>
    </row>
    <row r="11" customFormat="false" ht="18" hidden="false" customHeight="true" outlineLevel="0" collapsed="false">
      <c r="A11" s="8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15" t="n">
        <v>9600</v>
      </c>
      <c r="L11" s="11"/>
    </row>
    <row r="12" customFormat="false" ht="18" hidden="false" customHeight="true" outlineLevel="0" collapsed="false">
      <c r="A12" s="12" t="s">
        <v>8</v>
      </c>
      <c r="B12" s="13" t="n">
        <v>208733.1</v>
      </c>
      <c r="C12" s="13" t="n">
        <v>12218.59</v>
      </c>
      <c r="D12" s="13" t="n">
        <v>72296.07</v>
      </c>
      <c r="E12" s="13" t="n">
        <v>84339.69</v>
      </c>
      <c r="F12" s="13" t="n">
        <v>27544.35</v>
      </c>
      <c r="G12" s="13" t="n">
        <v>24327.08</v>
      </c>
      <c r="H12" s="13" t="n">
        <v>140764.92</v>
      </c>
      <c r="I12" s="13" t="n">
        <v>289493.34</v>
      </c>
      <c r="J12" s="13" t="n">
        <v>274798.33</v>
      </c>
      <c r="K12" s="14" t="n">
        <v>5820.97</v>
      </c>
      <c r="L12" s="11"/>
    </row>
    <row r="13" customFormat="false" ht="18" hidden="false" customHeight="true" outlineLevel="0" collapsed="false">
      <c r="A13" s="8" t="s">
        <v>9</v>
      </c>
      <c r="B13" s="9" t="n">
        <v>36</v>
      </c>
      <c r="C13" s="9"/>
      <c r="D13" s="9"/>
      <c r="E13" s="9" t="n">
        <v>540</v>
      </c>
      <c r="F13" s="9" t="n">
        <v>3240.83</v>
      </c>
      <c r="G13" s="9"/>
      <c r="H13" s="9" t="n">
        <v>570.24</v>
      </c>
      <c r="I13" s="9" t="n">
        <v>1582.09</v>
      </c>
      <c r="J13" s="9" t="n">
        <v>346.05</v>
      </c>
      <c r="K13" s="15" t="n">
        <v>5256</v>
      </c>
      <c r="L13" s="11"/>
    </row>
    <row r="14" customFormat="false" ht="18" hidden="false" customHeight="true" outlineLevel="0" collapsed="false">
      <c r="A14" s="12" t="s">
        <v>10</v>
      </c>
      <c r="B14" s="13" t="n">
        <v>4704.01</v>
      </c>
      <c r="C14" s="13" t="n">
        <v>2227.85</v>
      </c>
      <c r="D14" s="13" t="n">
        <v>1477.99</v>
      </c>
      <c r="E14" s="13" t="n">
        <v>8953.95</v>
      </c>
      <c r="F14" s="13" t="n">
        <v>7579.36</v>
      </c>
      <c r="G14" s="13"/>
      <c r="H14" s="13" t="n">
        <v>95.7</v>
      </c>
      <c r="I14" s="13" t="n">
        <v>0.45</v>
      </c>
      <c r="J14" s="13" t="n">
        <v>345.6</v>
      </c>
      <c r="K14" s="14" t="n">
        <v>653.24</v>
      </c>
      <c r="L14" s="11"/>
    </row>
    <row r="15" customFormat="false" ht="18" hidden="false" customHeight="true" outlineLevel="0" collapsed="false">
      <c r="A15" s="8" t="s">
        <v>11</v>
      </c>
      <c r="B15" s="9" t="n">
        <v>324.48</v>
      </c>
      <c r="C15" s="9" t="n">
        <v>216.98</v>
      </c>
      <c r="D15" s="9" t="n">
        <v>127.35</v>
      </c>
      <c r="E15" s="9" t="n">
        <v>85.2</v>
      </c>
      <c r="F15" s="9" t="n">
        <v>47.22</v>
      </c>
      <c r="G15" s="9" t="n">
        <v>219.22</v>
      </c>
      <c r="H15" s="9" t="n">
        <v>332.18</v>
      </c>
      <c r="I15" s="9" t="n">
        <v>318.74</v>
      </c>
      <c r="J15" s="9" t="n">
        <v>643.64</v>
      </c>
      <c r="K15" s="15" t="n">
        <v>375.95</v>
      </c>
      <c r="L15" s="11"/>
    </row>
    <row r="16" customFormat="false" ht="18" hidden="false" customHeight="true" outlineLevel="0" collapsed="false">
      <c r="A16" s="12" t="s">
        <v>12</v>
      </c>
      <c r="B16" s="13" t="n">
        <v>502.4</v>
      </c>
      <c r="C16" s="13" t="n">
        <v>192.15</v>
      </c>
      <c r="D16" s="13" t="n">
        <v>721.26</v>
      </c>
      <c r="E16" s="13" t="n">
        <v>2304.31</v>
      </c>
      <c r="F16" s="13" t="n">
        <v>2140.35</v>
      </c>
      <c r="G16" s="13" t="n">
        <v>1052.68</v>
      </c>
      <c r="H16" s="13" t="n">
        <v>794.2</v>
      </c>
      <c r="I16" s="13" t="n">
        <v>609.41</v>
      </c>
      <c r="J16" s="13" t="n">
        <v>226.17</v>
      </c>
      <c r="K16" s="14" t="n">
        <v>220.5</v>
      </c>
      <c r="L16" s="11"/>
    </row>
    <row r="17" customFormat="false" ht="18" hidden="false" customHeight="true" outlineLevel="0" collapsed="false">
      <c r="A17" s="16" t="s">
        <v>13</v>
      </c>
      <c r="B17" s="11"/>
      <c r="C17" s="11"/>
      <c r="D17" s="11"/>
      <c r="E17" s="11"/>
      <c r="F17" s="11" t="n">
        <v>2.48</v>
      </c>
      <c r="G17" s="11" t="n">
        <v>194.9</v>
      </c>
      <c r="H17" s="11" t="n">
        <v>72.09</v>
      </c>
      <c r="I17" s="11" t="n">
        <v>17.2</v>
      </c>
      <c r="J17" s="11" t="n">
        <v>0</v>
      </c>
      <c r="K17" s="17" t="n">
        <v>23.09</v>
      </c>
      <c r="L17" s="11"/>
    </row>
    <row r="18" customFormat="false" ht="18" hidden="false" customHeight="true" outlineLevel="0" collapsed="false">
      <c r="A18" s="12" t="s">
        <v>14</v>
      </c>
      <c r="B18" s="13"/>
      <c r="C18" s="13"/>
      <c r="D18" s="13"/>
      <c r="E18" s="13"/>
      <c r="F18" s="13" t="n">
        <v>11.25</v>
      </c>
      <c r="G18" s="13"/>
      <c r="H18" s="13"/>
      <c r="I18" s="13" t="n">
        <v>13.6</v>
      </c>
      <c r="J18" s="13" t="n">
        <v>16.6</v>
      </c>
      <c r="K18" s="14" t="n">
        <v>10.05</v>
      </c>
      <c r="L18" s="11"/>
    </row>
    <row r="19" customFormat="false" ht="18" hidden="false" customHeight="true" outlineLevel="0" collapsed="false">
      <c r="A19" s="18" t="s">
        <v>15</v>
      </c>
      <c r="B19" s="19" t="n">
        <f aca="false">B21-SUM(B7:B18)</f>
        <v>77.9999999999418</v>
      </c>
      <c r="C19" s="19" t="n">
        <f aca="false">C21-SUM(C7:C18)</f>
        <v>1211.2</v>
      </c>
      <c r="D19" s="19" t="n">
        <f aca="false">D21-SUM(D7:D18)</f>
        <v>103924.52</v>
      </c>
      <c r="E19" s="19" t="n">
        <f aca="false">E21-SUM(E7:E18)</f>
        <v>427018.22</v>
      </c>
      <c r="F19" s="19" t="n">
        <f aca="false">F21-SUM(F7:F18)</f>
        <v>465869.55</v>
      </c>
      <c r="G19" s="19" t="n">
        <f aca="false">G21-SUM(G7:G18)</f>
        <v>51564.82</v>
      </c>
      <c r="H19" s="19" t="n">
        <f aca="false">H21-SUM(H7:H18)</f>
        <v>87401.0300000001</v>
      </c>
      <c r="I19" s="19" t="n">
        <f aca="false">I21-SUM(I7:I18)</f>
        <v>293307.36</v>
      </c>
      <c r="J19" s="19" t="n">
        <f aca="false">J21-SUM(J7:J18)</f>
        <v>94303.5800000001</v>
      </c>
      <c r="K19" s="20" t="n">
        <f aca="false">K21-SUM(K7:K18)</f>
        <v>4</v>
      </c>
      <c r="L19" s="11"/>
    </row>
    <row r="20" customFormat="false" ht="4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11"/>
    </row>
    <row r="21" s="28" customFormat="true" ht="25.5" hidden="false" customHeight="true" outlineLevel="0" collapsed="false">
      <c r="A21" s="24" t="s">
        <v>16</v>
      </c>
      <c r="B21" s="25" t="n">
        <v>307080.57</v>
      </c>
      <c r="C21" s="25" t="n">
        <v>62614.32</v>
      </c>
      <c r="D21" s="25" t="n">
        <v>488246.2</v>
      </c>
      <c r="E21" s="25" t="n">
        <v>1268513.05</v>
      </c>
      <c r="F21" s="25" t="n">
        <v>1167579.22</v>
      </c>
      <c r="G21" s="25" t="n">
        <v>488237.89</v>
      </c>
      <c r="H21" s="25" t="n">
        <v>575685.86</v>
      </c>
      <c r="I21" s="25" t="n">
        <v>907913</v>
      </c>
      <c r="J21" s="25" t="n">
        <v>634059.75</v>
      </c>
      <c r="K21" s="26" t="n">
        <v>261075.97</v>
      </c>
      <c r="L21" s="27"/>
      <c r="M21" s="0"/>
    </row>
    <row r="22" customFormat="false" ht="22.5" hidden="false" customHeight="true" outlineLevel="0" collapsed="false">
      <c r="A22" s="29" t="s">
        <v>17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8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" hidden="false" customHeight="false" outlineLevel="0" collapsed="false">
      <c r="A24" s="3" t="s">
        <v>18</v>
      </c>
    </row>
    <row r="25" customFormat="false" ht="5.25" hidden="false" customHeight="true" outlineLevel="0" collapsed="false">
      <c r="A25" s="3"/>
    </row>
    <row r="26" customFormat="false" ht="30.75" hidden="false" customHeight="true" outlineLevel="0" collapsed="false">
      <c r="A26" s="4" t="s">
        <v>2</v>
      </c>
      <c r="B26" s="5" t="n">
        <v>2000</v>
      </c>
      <c r="C26" s="5" t="n">
        <v>2001</v>
      </c>
      <c r="D26" s="5" t="n">
        <v>2002</v>
      </c>
      <c r="E26" s="5" t="n">
        <v>2003</v>
      </c>
      <c r="F26" s="5" t="n">
        <v>2004</v>
      </c>
      <c r="G26" s="5" t="n">
        <v>2005</v>
      </c>
      <c r="H26" s="5" t="n">
        <v>2006</v>
      </c>
      <c r="I26" s="5" t="n">
        <v>2007</v>
      </c>
      <c r="J26" s="5" t="n">
        <v>2008</v>
      </c>
      <c r="K26" s="6" t="n">
        <v>2009</v>
      </c>
    </row>
    <row r="27" customFormat="false" ht="4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9" t="n">
        <v>1679.02691</v>
      </c>
      <c r="C28" s="9" t="n">
        <v>1315.20533</v>
      </c>
      <c r="D28" s="9" t="n">
        <v>1160.729</v>
      </c>
      <c r="E28" s="9" t="n">
        <v>1461.763</v>
      </c>
      <c r="F28" s="9" t="n">
        <v>4094.107</v>
      </c>
      <c r="G28" s="9" t="n">
        <v>2841.259</v>
      </c>
      <c r="H28" s="9" t="n">
        <v>2690.448</v>
      </c>
      <c r="I28" s="9" t="n">
        <v>2691.329</v>
      </c>
      <c r="J28" s="9" t="n">
        <v>3272.609</v>
      </c>
      <c r="K28" s="10" t="n">
        <v>4101.351</v>
      </c>
    </row>
    <row r="29" customFormat="false" ht="18" hidden="false" customHeight="true" outlineLevel="0" collapsed="false">
      <c r="A29" s="12" t="s">
        <v>3</v>
      </c>
      <c r="B29" s="13" t="n">
        <v>1737.26314</v>
      </c>
      <c r="C29" s="13" t="n">
        <v>560.31835</v>
      </c>
      <c r="D29" s="13" t="n">
        <v>6863.338</v>
      </c>
      <c r="E29" s="13" t="n">
        <v>17718.614</v>
      </c>
      <c r="F29" s="13" t="n">
        <v>14870.103</v>
      </c>
      <c r="G29" s="13" t="n">
        <v>8487.18</v>
      </c>
      <c r="H29" s="13" t="n">
        <v>6976.463</v>
      </c>
      <c r="I29" s="13" t="n">
        <v>6518.177</v>
      </c>
      <c r="J29" s="13" t="n">
        <v>6615.66</v>
      </c>
      <c r="K29" s="14" t="n">
        <v>3970.66</v>
      </c>
    </row>
    <row r="30" customFormat="false" ht="18" hidden="false" customHeight="true" outlineLevel="0" collapsed="false">
      <c r="A30" s="8" t="s">
        <v>9</v>
      </c>
      <c r="B30" s="9" t="n">
        <v>5.45448</v>
      </c>
      <c r="C30" s="9"/>
      <c r="D30" s="9"/>
      <c r="E30" s="9" t="n">
        <v>79.2</v>
      </c>
      <c r="F30" s="9" t="n">
        <v>141.288</v>
      </c>
      <c r="G30" s="9"/>
      <c r="H30" s="9" t="n">
        <v>120.226</v>
      </c>
      <c r="I30" s="9" t="n">
        <v>121.343</v>
      </c>
      <c r="J30" s="9" t="n">
        <v>126.149</v>
      </c>
      <c r="K30" s="15" t="n">
        <v>1053.784</v>
      </c>
    </row>
    <row r="31" customFormat="false" ht="18" hidden="false" customHeight="true" outlineLevel="0" collapsed="false">
      <c r="A31" s="12" t="s">
        <v>5</v>
      </c>
      <c r="B31" s="13" t="n">
        <v>288.15414</v>
      </c>
      <c r="C31" s="13" t="n">
        <v>234.32298</v>
      </c>
      <c r="D31" s="13" t="n">
        <v>257.413</v>
      </c>
      <c r="E31" s="13" t="n">
        <v>325.918</v>
      </c>
      <c r="F31" s="13" t="n">
        <v>457.662</v>
      </c>
      <c r="G31" s="13" t="n">
        <v>531.49</v>
      </c>
      <c r="H31" s="13" t="n">
        <v>546.519</v>
      </c>
      <c r="I31" s="13" t="n">
        <v>684.205</v>
      </c>
      <c r="J31" s="13" t="n">
        <v>884.31</v>
      </c>
      <c r="K31" s="14" t="n">
        <v>1011.66</v>
      </c>
    </row>
    <row r="32" customFormat="false" ht="18" hidden="false" customHeight="true" outlineLevel="0" collapsed="false">
      <c r="A32" s="8" t="s">
        <v>7</v>
      </c>
      <c r="B32" s="9"/>
      <c r="C32" s="9"/>
      <c r="D32" s="9"/>
      <c r="E32" s="9"/>
      <c r="F32" s="9"/>
      <c r="G32" s="9"/>
      <c r="H32" s="9"/>
      <c r="I32" s="9"/>
      <c r="J32" s="9"/>
      <c r="K32" s="15" t="n">
        <v>345.9</v>
      </c>
    </row>
    <row r="33" customFormat="false" ht="18" hidden="false" customHeight="true" outlineLevel="0" collapsed="false">
      <c r="A33" s="12" t="s">
        <v>6</v>
      </c>
      <c r="B33" s="13" t="n">
        <v>232.45732</v>
      </c>
      <c r="C33" s="13" t="n">
        <v>194.04739</v>
      </c>
      <c r="D33" s="13" t="n">
        <v>202.515</v>
      </c>
      <c r="E33" s="13" t="n">
        <v>196.684</v>
      </c>
      <c r="F33" s="13" t="n">
        <v>323.593</v>
      </c>
      <c r="G33" s="13" t="n">
        <v>325.515</v>
      </c>
      <c r="H33" s="13" t="n">
        <v>296.549</v>
      </c>
      <c r="I33" s="13" t="n">
        <v>108.673</v>
      </c>
      <c r="J33" s="13" t="n">
        <v>44.358</v>
      </c>
      <c r="K33" s="14" t="n">
        <v>311.988</v>
      </c>
    </row>
    <row r="34" customFormat="false" ht="18" hidden="false" customHeight="true" outlineLevel="0" collapsed="false">
      <c r="A34" s="8" t="s">
        <v>8</v>
      </c>
      <c r="B34" s="9" t="n">
        <v>8962.46362</v>
      </c>
      <c r="C34" s="9" t="n">
        <v>396.12318</v>
      </c>
      <c r="D34" s="9" t="n">
        <v>1747.898</v>
      </c>
      <c r="E34" s="9" t="n">
        <v>2530.428</v>
      </c>
      <c r="F34" s="9" t="n">
        <v>739.884</v>
      </c>
      <c r="G34" s="9" t="n">
        <v>641.7</v>
      </c>
      <c r="H34" s="9" t="n">
        <v>3763.909</v>
      </c>
      <c r="I34" s="9" t="n">
        <v>7296.649</v>
      </c>
      <c r="J34" s="9" t="n">
        <v>8848.431</v>
      </c>
      <c r="K34" s="15" t="n">
        <v>183.436</v>
      </c>
    </row>
    <row r="35" customFormat="false" ht="18" hidden="false" customHeight="true" outlineLevel="0" collapsed="false">
      <c r="A35" s="12" t="s">
        <v>10</v>
      </c>
      <c r="B35" s="13" t="n">
        <v>427.3321</v>
      </c>
      <c r="C35" s="13" t="n">
        <v>203.68938</v>
      </c>
      <c r="D35" s="13" t="n">
        <v>118.239</v>
      </c>
      <c r="E35" s="13" t="n">
        <v>475.499</v>
      </c>
      <c r="F35" s="13" t="n">
        <v>456.581</v>
      </c>
      <c r="G35" s="13"/>
      <c r="H35" s="13" t="n">
        <v>15.506</v>
      </c>
      <c r="I35" s="13" t="n">
        <v>0.085</v>
      </c>
      <c r="J35" s="13" t="n">
        <v>111.942</v>
      </c>
      <c r="K35" s="14" t="n">
        <v>90.97</v>
      </c>
    </row>
    <row r="36" customFormat="false" ht="18" hidden="false" customHeight="true" outlineLevel="0" collapsed="false">
      <c r="A36" s="8" t="s">
        <v>12</v>
      </c>
      <c r="B36" s="9" t="n">
        <v>56.44898</v>
      </c>
      <c r="C36" s="9" t="n">
        <v>17.39763</v>
      </c>
      <c r="D36" s="9" t="n">
        <v>66.056</v>
      </c>
      <c r="E36" s="9" t="n">
        <v>122.419</v>
      </c>
      <c r="F36" s="9" t="n">
        <v>118.747</v>
      </c>
      <c r="G36" s="9" t="n">
        <v>81.864</v>
      </c>
      <c r="H36" s="9" t="n">
        <v>70.926</v>
      </c>
      <c r="I36" s="9" t="n">
        <v>54.003</v>
      </c>
      <c r="J36" s="9" t="n">
        <v>89.729</v>
      </c>
      <c r="K36" s="15" t="n">
        <v>74.217</v>
      </c>
    </row>
    <row r="37" customFormat="false" ht="18" hidden="false" customHeight="true" outlineLevel="0" collapsed="false">
      <c r="A37" s="12" t="s">
        <v>11</v>
      </c>
      <c r="B37" s="13" t="n">
        <v>30.24626</v>
      </c>
      <c r="C37" s="13" t="n">
        <v>19.6815</v>
      </c>
      <c r="D37" s="13" t="n">
        <v>16.385</v>
      </c>
      <c r="E37" s="13" t="n">
        <v>7.847</v>
      </c>
      <c r="F37" s="13" t="n">
        <v>4.332</v>
      </c>
      <c r="G37" s="13" t="n">
        <v>20.645</v>
      </c>
      <c r="H37" s="13" t="n">
        <v>34.21</v>
      </c>
      <c r="I37" s="13" t="n">
        <v>37.052</v>
      </c>
      <c r="J37" s="13" t="n">
        <v>60.664</v>
      </c>
      <c r="K37" s="14" t="n">
        <v>38.656</v>
      </c>
    </row>
    <row r="38" customFormat="false" ht="18" hidden="false" customHeight="true" outlineLevel="0" collapsed="false">
      <c r="A38" s="16" t="s">
        <v>13</v>
      </c>
      <c r="B38" s="11"/>
      <c r="C38" s="11"/>
      <c r="D38" s="11"/>
      <c r="E38" s="11"/>
      <c r="F38" s="11" t="n">
        <v>0.759</v>
      </c>
      <c r="G38" s="11" t="n">
        <v>15.929</v>
      </c>
      <c r="H38" s="11" t="n">
        <v>5.38</v>
      </c>
      <c r="I38" s="11" t="n">
        <v>1.463</v>
      </c>
      <c r="J38" s="11" t="n">
        <v>1.965</v>
      </c>
      <c r="K38" s="17" t="n">
        <v>3.676</v>
      </c>
    </row>
    <row r="39" customFormat="false" ht="18" hidden="false" customHeight="true" outlineLevel="0" collapsed="false">
      <c r="A39" s="12" t="s">
        <v>14</v>
      </c>
      <c r="B39" s="13"/>
      <c r="C39" s="13"/>
      <c r="D39" s="13"/>
      <c r="E39" s="13"/>
      <c r="F39" s="13" t="n">
        <v>2.366</v>
      </c>
      <c r="G39" s="13"/>
      <c r="H39" s="13"/>
      <c r="I39" s="13" t="n">
        <v>1.201</v>
      </c>
      <c r="J39" s="13" t="n">
        <v>2.141</v>
      </c>
      <c r="K39" s="14" t="n">
        <v>1.018</v>
      </c>
    </row>
    <row r="40" customFormat="false" ht="18" hidden="false" customHeight="true" outlineLevel="0" collapsed="false">
      <c r="A40" s="18" t="s">
        <v>15</v>
      </c>
      <c r="B40" s="19" t="n">
        <f aca="false">B42-SUM(B28:B39)</f>
        <v>4.0030999999999</v>
      </c>
      <c r="C40" s="19" t="n">
        <f aca="false">C42-SUM(C28:C39)</f>
        <v>81.7452500000004</v>
      </c>
      <c r="D40" s="19" t="n">
        <f aca="false">D42-SUM(D28:D39)</f>
        <v>2229.804</v>
      </c>
      <c r="E40" s="19" t="n">
        <f aca="false">E42-SUM(E28:E39)</f>
        <v>10677.002</v>
      </c>
      <c r="F40" s="19" t="n">
        <f aca="false">F42-SUM(F28:F39)</f>
        <v>12511.875</v>
      </c>
      <c r="G40" s="19" t="n">
        <f aca="false">G42-SUM(G28:G39)</f>
        <v>1276.794</v>
      </c>
      <c r="H40" s="19" t="n">
        <f aca="false">H42-SUM(H28:H39)</f>
        <v>2250.135</v>
      </c>
      <c r="I40" s="19" t="n">
        <f aca="false">I42-SUM(I28:I39)</f>
        <v>7592.674</v>
      </c>
      <c r="J40" s="19" t="n">
        <f aca="false">J42-SUM(J28:J39)</f>
        <v>3273.234</v>
      </c>
      <c r="K40" s="20" t="n">
        <f aca="false">K42-SUM(K28:K39)</f>
        <v>0.365999999998166</v>
      </c>
    </row>
    <row r="41" customFormat="false" ht="4.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3"/>
    </row>
    <row r="42" customFormat="false" ht="25.5" hidden="false" customHeight="true" outlineLevel="0" collapsed="false">
      <c r="A42" s="24" t="s">
        <v>16</v>
      </c>
      <c r="B42" s="25" t="n">
        <v>13422.85005</v>
      </c>
      <c r="C42" s="25" t="n">
        <v>3022.53099</v>
      </c>
      <c r="D42" s="25" t="n">
        <v>12662.377</v>
      </c>
      <c r="E42" s="25" t="n">
        <v>33595.374</v>
      </c>
      <c r="F42" s="25" t="n">
        <v>33721.297</v>
      </c>
      <c r="G42" s="25" t="n">
        <v>14222.376</v>
      </c>
      <c r="H42" s="25" t="n">
        <v>16770.271</v>
      </c>
      <c r="I42" s="25" t="n">
        <v>25106.854</v>
      </c>
      <c r="J42" s="25" t="n">
        <v>23331.192</v>
      </c>
      <c r="K42" s="26" t="n">
        <v>11187.682</v>
      </c>
    </row>
    <row r="43" customFormat="false" ht="22.5" hidden="false" customHeight="true" outlineLevel="0" collapsed="false">
      <c r="A43" s="29" t="s">
        <v>17</v>
      </c>
    </row>
    <row r="44" customFormat="false" ht="1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8:47:09Z</dcterms:created>
  <dc:creator>mjoao lima</dc:creator>
  <dc:description/>
  <dc:language>en-US</dc:language>
  <cp:lastModifiedBy>Mjoao Lima</cp:lastModifiedBy>
  <dcterms:modified xsi:type="dcterms:W3CDTF">2010-03-26T16:55:00Z</dcterms:modified>
  <cp:revision>0</cp:revision>
  <dc:subject/>
  <dc:title/>
</cp:coreProperties>
</file>